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三角関数と指数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6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</c:numCache>
            </c:numRef>
          </c:xVal>
          <c:yVal>
            <c:numRef>
              <c:f>Sheet1!$B$1:$B$36</c:f>
              <c:numCache>
                <c:formatCode>General</c:formatCode>
                <c:ptCount val="36"/>
                <c:pt idx="0">
                  <c:v>0</c:v>
                </c:pt>
                <c:pt idx="1">
                  <c:v>0.198669330795061</c:v>
                </c:pt>
                <c:pt idx="2">
                  <c:v>0.389418342308651</c:v>
                </c:pt>
                <c:pt idx="3">
                  <c:v>0.564642473395035</c:v>
                </c:pt>
                <c:pt idx="4">
                  <c:v>0.717356090899523</c:v>
                </c:pt>
                <c:pt idx="5">
                  <c:v>0.841470984807897</c:v>
                </c:pt>
                <c:pt idx="6">
                  <c:v>0.932039085967226</c:v>
                </c:pt>
                <c:pt idx="7">
                  <c:v>0.98544972998846</c:v>
                </c:pt>
                <c:pt idx="8">
                  <c:v>0.999573603041505</c:v>
                </c:pt>
                <c:pt idx="9">
                  <c:v>0.973847630878195</c:v>
                </c:pt>
                <c:pt idx="10">
                  <c:v>0.909297426825682</c:v>
                </c:pt>
                <c:pt idx="11">
                  <c:v>0.80849640381959</c:v>
                </c:pt>
                <c:pt idx="12">
                  <c:v>0.675463180551151</c:v>
                </c:pt>
                <c:pt idx="13">
                  <c:v>0.515501371821464</c:v>
                </c:pt>
                <c:pt idx="14">
                  <c:v>0.334988150155905</c:v>
                </c:pt>
                <c:pt idx="15">
                  <c:v>0.141120008059867</c:v>
                </c:pt>
                <c:pt idx="16">
                  <c:v>-0.0583741434275801</c:v>
                </c:pt>
                <c:pt idx="17">
                  <c:v>-0.255541102026831</c:v>
                </c:pt>
                <c:pt idx="18">
                  <c:v>-0.442520443294852</c:v>
                </c:pt>
                <c:pt idx="19">
                  <c:v>-0.611857890942719</c:v>
                </c:pt>
                <c:pt idx="20">
                  <c:v>-0.756802495307928</c:v>
                </c:pt>
                <c:pt idx="21">
                  <c:v>-0.871575772413588</c:v>
                </c:pt>
                <c:pt idx="22">
                  <c:v>-0.951602073889516</c:v>
                </c:pt>
                <c:pt idx="23">
                  <c:v>-0.993691003633464</c:v>
                </c:pt>
                <c:pt idx="24">
                  <c:v>-0.996164608835841</c:v>
                </c:pt>
                <c:pt idx="25">
                  <c:v>-0.958924274663139</c:v>
                </c:pt>
                <c:pt idx="26">
                  <c:v>-0.883454655720153</c:v>
                </c:pt>
                <c:pt idx="27">
                  <c:v>-0.772764487555987</c:v>
                </c:pt>
                <c:pt idx="28">
                  <c:v>-0.631266637872322</c:v>
                </c:pt>
                <c:pt idx="29">
                  <c:v>-0.464602179413757</c:v>
                </c:pt>
                <c:pt idx="30">
                  <c:v>-0.279415498198926</c:v>
                </c:pt>
                <c:pt idx="31">
                  <c:v>-0.0830894028174964</c:v>
                </c:pt>
                <c:pt idx="32">
                  <c:v>0.116549204850494</c:v>
                </c:pt>
                <c:pt idx="33">
                  <c:v>0.311541363513378</c:v>
                </c:pt>
                <c:pt idx="34">
                  <c:v>0.494113351138608</c:v>
                </c:pt>
                <c:pt idx="35">
                  <c:v>0.6569865987187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6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</c:numCache>
            </c:numRef>
          </c:xVal>
          <c:yVal>
            <c:numRef>
              <c:f>Sheet1!$C$1:$C$36</c:f>
              <c:numCache>
                <c:formatCode>General</c:formatCode>
                <c:ptCount val="36"/>
                <c:pt idx="0">
                  <c:v>0</c:v>
                </c:pt>
                <c:pt idx="1">
                  <c:v>0.462290157462532</c:v>
                </c:pt>
                <c:pt idx="2">
                  <c:v>0.624764483012566</c:v>
                </c:pt>
                <c:pt idx="3">
                  <c:v>0.534458911608554</c:v>
                </c:pt>
                <c:pt idx="4">
                  <c:v>0.303505171216372</c:v>
                </c:pt>
                <c:pt idx="5">
                  <c:v>0.0519151497031734</c:v>
                </c:pt>
                <c:pt idx="6">
                  <c:v>-0.133284596173231</c:v>
                </c:pt>
                <c:pt idx="7">
                  <c:v>-0.214927939322251</c:v>
                </c:pt>
                <c:pt idx="8">
                  <c:v>-0.201122165873464</c:v>
                </c:pt>
                <c:pt idx="9">
                  <c:v>-0.127737110650129</c:v>
                </c:pt>
                <c:pt idx="10">
                  <c:v>-0.0378147755894509</c:v>
                </c:pt>
                <c:pt idx="11">
                  <c:v>0.0345197670377903</c:v>
                </c:pt>
                <c:pt idx="12">
                  <c:v>0.0719999241999752</c:v>
                </c:pt>
                <c:pt idx="13">
                  <c:v>0.0741653872630833</c:v>
                </c:pt>
                <c:pt idx="14">
                  <c:v>0.0519682131202913</c:v>
                </c:pt>
                <c:pt idx="15">
                  <c:v>0.0205181712003919</c:v>
                </c:pt>
                <c:pt idx="16">
                  <c:v>-0.00710594381510319</c:v>
                </c:pt>
                <c:pt idx="17">
                  <c:v>-0.0233571068874582</c:v>
                </c:pt>
                <c:pt idx="18">
                  <c:v>-0.0268028292888303</c:v>
                </c:pt>
                <c:pt idx="19">
                  <c:v>-0.0205660887085096</c:v>
                </c:pt>
                <c:pt idx="20">
                  <c:v>-0.00982767580357034</c:v>
                </c:pt>
                <c:pt idx="21">
                  <c:v>0.000504196987543131</c:v>
                </c:pt>
                <c:pt idx="22">
                  <c:v>0.00726908778766498</c:v>
                </c:pt>
                <c:pt idx="23">
                  <c:v>0.00948587386217417</c:v>
                </c:pt>
                <c:pt idx="24">
                  <c:v>0.00794711923691966</c:v>
                </c:pt>
                <c:pt idx="25">
                  <c:v>0.00438160500112842</c:v>
                </c:pt>
                <c:pt idx="26">
                  <c:v>0.000594429964482131</c:v>
                </c:pt>
                <c:pt idx="27">
                  <c:v>-0.00213373214063855</c:v>
                </c:pt>
                <c:pt idx="28">
                  <c:v>-0.00328210192942743</c:v>
                </c:pt>
                <c:pt idx="29">
                  <c:v>-0.00300533061788568</c:v>
                </c:pt>
                <c:pt idx="30">
                  <c:v>-0.00186151127258397</c:v>
                </c:pt>
                <c:pt idx="31">
                  <c:v>-0.000501215915486438</c:v>
                </c:pt>
                <c:pt idx="32">
                  <c:v>0.000570437416969894</c:v>
                </c:pt>
                <c:pt idx="33">
                  <c:v>0.0011068957454968</c:v>
                </c:pt>
                <c:pt idx="34">
                  <c:v>0.00111354448517059</c:v>
                </c:pt>
                <c:pt idx="35">
                  <c:v>0.000762931188160528</c:v>
                </c:pt>
              </c:numCache>
            </c:numRef>
          </c:yVal>
          <c:smooth val="0"/>
        </c:ser>
        <c:axId val="85886653"/>
        <c:axId val="7618431"/>
      </c:scatterChart>
      <c:valAx>
        <c:axId val="8588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角度（rad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8431"/>
        <c:crossesAt val="0"/>
        <c:crossBetween val="midCat"/>
      </c:valAx>
      <c:valAx>
        <c:axId val="761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関数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86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6</xdr:row>
      <xdr:rowOff>126720</xdr:rowOff>
    </xdr:from>
    <xdr:to>
      <xdr:col>7</xdr:col>
      <xdr:colOff>18936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3686040" y="1498320"/>
        <a:ext cx="4344480" cy="34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8984375" defaultRowHeight="18" zeroHeight="false" outlineLevelRow="0" outlineLevelCol="0"/>
  <cols>
    <col collapsed="false" customWidth="true" hidden="false" outlineLevel="0" max="3" min="3" style="0" width="12.75"/>
  </cols>
  <sheetData>
    <row r="1" customFormat="false" ht="18" hidden="false" customHeight="false" outlineLevel="0" collapsed="false">
      <c r="A1" s="0" t="n">
        <v>0</v>
      </c>
      <c r="B1" s="0" t="n">
        <f aca="false">SIN(A1)</f>
        <v>0</v>
      </c>
      <c r="C1" s="0" t="n">
        <f aca="false">EXP(-A1)*SIN(A1*3)</f>
        <v>0</v>
      </c>
    </row>
    <row r="2" customFormat="false" ht="18" hidden="false" customHeight="false" outlineLevel="0" collapsed="false">
      <c r="A2" s="0" t="n">
        <v>0.2</v>
      </c>
      <c r="B2" s="0" t="n">
        <f aca="false">SIN(A2)</f>
        <v>0.198669330795061</v>
      </c>
      <c r="C2" s="0" t="n">
        <f aca="false">EXP(-A2)*SIN(A2*3)</f>
        <v>0.462290157462532</v>
      </c>
    </row>
    <row r="3" customFormat="false" ht="18" hidden="false" customHeight="false" outlineLevel="0" collapsed="false">
      <c r="A3" s="0" t="n">
        <v>0.4</v>
      </c>
      <c r="B3" s="0" t="n">
        <f aca="false">SIN(A3)</f>
        <v>0.389418342308651</v>
      </c>
      <c r="C3" s="0" t="n">
        <f aca="false">EXP(-A3)*SIN(A3*3)</f>
        <v>0.624764483012566</v>
      </c>
    </row>
    <row r="4" customFormat="false" ht="18" hidden="false" customHeight="false" outlineLevel="0" collapsed="false">
      <c r="A4" s="0" t="n">
        <v>0.6</v>
      </c>
      <c r="B4" s="0" t="n">
        <f aca="false">SIN(A4)</f>
        <v>0.564642473395035</v>
      </c>
      <c r="C4" s="0" t="n">
        <f aca="false">EXP(-A4)*SIN(A4*3)</f>
        <v>0.534458911608554</v>
      </c>
    </row>
    <row r="5" customFormat="false" ht="18" hidden="false" customHeight="false" outlineLevel="0" collapsed="false">
      <c r="A5" s="0" t="n">
        <v>0.8</v>
      </c>
      <c r="B5" s="0" t="n">
        <f aca="false">SIN(A5)</f>
        <v>0.717356090899523</v>
      </c>
      <c r="C5" s="0" t="n">
        <f aca="false">EXP(-A5)*SIN(A5*3)</f>
        <v>0.303505171216372</v>
      </c>
    </row>
    <row r="6" customFormat="false" ht="18" hidden="false" customHeight="false" outlineLevel="0" collapsed="false">
      <c r="A6" s="0" t="n">
        <v>1</v>
      </c>
      <c r="B6" s="0" t="n">
        <f aca="false">SIN(A6)</f>
        <v>0.841470984807897</v>
      </c>
      <c r="C6" s="0" t="n">
        <f aca="false">EXP(-A6)*SIN(A6*3)</f>
        <v>0.0519151497031734</v>
      </c>
    </row>
    <row r="7" customFormat="false" ht="18" hidden="false" customHeight="false" outlineLevel="0" collapsed="false">
      <c r="A7" s="0" t="n">
        <v>1.2</v>
      </c>
      <c r="B7" s="0" t="n">
        <f aca="false">SIN(A7)</f>
        <v>0.932039085967226</v>
      </c>
      <c r="C7" s="0" t="n">
        <f aca="false">EXP(-A7)*SIN(A7*3)</f>
        <v>-0.133284596173231</v>
      </c>
    </row>
    <row r="8" customFormat="false" ht="18" hidden="false" customHeight="false" outlineLevel="0" collapsed="false">
      <c r="A8" s="0" t="n">
        <v>1.4</v>
      </c>
      <c r="B8" s="0" t="n">
        <f aca="false">SIN(A8)</f>
        <v>0.98544972998846</v>
      </c>
      <c r="C8" s="0" t="n">
        <f aca="false">EXP(-A8)*SIN(A8*3)</f>
        <v>-0.214927939322251</v>
      </c>
    </row>
    <row r="9" customFormat="false" ht="18" hidden="false" customHeight="false" outlineLevel="0" collapsed="false">
      <c r="A9" s="0" t="n">
        <v>1.6</v>
      </c>
      <c r="B9" s="0" t="n">
        <f aca="false">SIN(A9)</f>
        <v>0.999573603041505</v>
      </c>
      <c r="C9" s="0" t="n">
        <f aca="false">EXP(-A9)*SIN(A9*3)</f>
        <v>-0.201122165873464</v>
      </c>
    </row>
    <row r="10" customFormat="false" ht="18" hidden="false" customHeight="false" outlineLevel="0" collapsed="false">
      <c r="A10" s="0" t="n">
        <v>1.8</v>
      </c>
      <c r="B10" s="0" t="n">
        <f aca="false">SIN(A10)</f>
        <v>0.973847630878195</v>
      </c>
      <c r="C10" s="0" t="n">
        <f aca="false">EXP(-A10)*SIN(A10*3)</f>
        <v>-0.127737110650129</v>
      </c>
    </row>
    <row r="11" customFormat="false" ht="18" hidden="false" customHeight="false" outlineLevel="0" collapsed="false">
      <c r="A11" s="0" t="n">
        <v>2</v>
      </c>
      <c r="B11" s="0" t="n">
        <f aca="false">SIN(A11)</f>
        <v>0.909297426825682</v>
      </c>
      <c r="C11" s="0" t="n">
        <f aca="false">EXP(-A11)*SIN(A11*3)</f>
        <v>-0.0378147755894509</v>
      </c>
    </row>
    <row r="12" customFormat="false" ht="18" hidden="false" customHeight="false" outlineLevel="0" collapsed="false">
      <c r="A12" s="0" t="n">
        <v>2.2</v>
      </c>
      <c r="B12" s="0" t="n">
        <f aca="false">SIN(A12)</f>
        <v>0.80849640381959</v>
      </c>
      <c r="C12" s="0" t="n">
        <f aca="false">EXP(-A12)*SIN(A12*3)</f>
        <v>0.0345197670377903</v>
      </c>
    </row>
    <row r="13" customFormat="false" ht="18" hidden="false" customHeight="false" outlineLevel="0" collapsed="false">
      <c r="A13" s="0" t="n">
        <v>2.4</v>
      </c>
      <c r="B13" s="0" t="n">
        <f aca="false">SIN(A13)</f>
        <v>0.675463180551151</v>
      </c>
      <c r="C13" s="0" t="n">
        <f aca="false">EXP(-A13)*SIN(A13*3)</f>
        <v>0.0719999241999752</v>
      </c>
    </row>
    <row r="14" customFormat="false" ht="18" hidden="false" customHeight="false" outlineLevel="0" collapsed="false">
      <c r="A14" s="0" t="n">
        <v>2.6</v>
      </c>
      <c r="B14" s="0" t="n">
        <f aca="false">SIN(A14)</f>
        <v>0.515501371821464</v>
      </c>
      <c r="C14" s="0" t="n">
        <f aca="false">EXP(-A14)*SIN(A14*3)</f>
        <v>0.0741653872630833</v>
      </c>
    </row>
    <row r="15" customFormat="false" ht="18" hidden="false" customHeight="false" outlineLevel="0" collapsed="false">
      <c r="A15" s="0" t="n">
        <v>2.8</v>
      </c>
      <c r="B15" s="0" t="n">
        <f aca="false">SIN(A15)</f>
        <v>0.334988150155905</v>
      </c>
      <c r="C15" s="0" t="n">
        <f aca="false">EXP(-A15)*SIN(A15*3)</f>
        <v>0.0519682131202913</v>
      </c>
    </row>
    <row r="16" customFormat="false" ht="18" hidden="false" customHeight="false" outlineLevel="0" collapsed="false">
      <c r="A16" s="0" t="n">
        <v>3</v>
      </c>
      <c r="B16" s="0" t="n">
        <f aca="false">SIN(A16)</f>
        <v>0.141120008059867</v>
      </c>
      <c r="C16" s="0" t="n">
        <f aca="false">EXP(-A16)*SIN(A16*3)</f>
        <v>0.0205181712003919</v>
      </c>
    </row>
    <row r="17" customFormat="false" ht="18" hidden="false" customHeight="false" outlineLevel="0" collapsed="false">
      <c r="A17" s="0" t="n">
        <v>3.2</v>
      </c>
      <c r="B17" s="0" t="n">
        <f aca="false">SIN(A17)</f>
        <v>-0.0583741434275801</v>
      </c>
      <c r="C17" s="0" t="n">
        <f aca="false">EXP(-A17)*SIN(A17*3)</f>
        <v>-0.00710594381510319</v>
      </c>
    </row>
    <row r="18" customFormat="false" ht="18" hidden="false" customHeight="false" outlineLevel="0" collapsed="false">
      <c r="A18" s="0" t="n">
        <v>3.4</v>
      </c>
      <c r="B18" s="0" t="n">
        <f aca="false">SIN(A18)</f>
        <v>-0.255541102026831</v>
      </c>
      <c r="C18" s="0" t="n">
        <f aca="false">EXP(-A18)*SIN(A18*3)</f>
        <v>-0.0233571068874582</v>
      </c>
    </row>
    <row r="19" customFormat="false" ht="18" hidden="false" customHeight="false" outlineLevel="0" collapsed="false">
      <c r="A19" s="0" t="n">
        <v>3.6</v>
      </c>
      <c r="B19" s="0" t="n">
        <f aca="false">SIN(A19)</f>
        <v>-0.442520443294852</v>
      </c>
      <c r="C19" s="0" t="n">
        <f aca="false">EXP(-A19)*SIN(A19*3)</f>
        <v>-0.0268028292888303</v>
      </c>
    </row>
    <row r="20" customFormat="false" ht="18" hidden="false" customHeight="false" outlineLevel="0" collapsed="false">
      <c r="A20" s="0" t="n">
        <v>3.8</v>
      </c>
      <c r="B20" s="0" t="n">
        <f aca="false">SIN(A20)</f>
        <v>-0.611857890942719</v>
      </c>
      <c r="C20" s="0" t="n">
        <f aca="false">EXP(-A20)*SIN(A20*3)</f>
        <v>-0.0205660887085096</v>
      </c>
    </row>
    <row r="21" customFormat="false" ht="18" hidden="false" customHeight="false" outlineLevel="0" collapsed="false">
      <c r="A21" s="0" t="n">
        <v>4</v>
      </c>
      <c r="B21" s="0" t="n">
        <f aca="false">SIN(A21)</f>
        <v>-0.756802495307928</v>
      </c>
      <c r="C21" s="0" t="n">
        <f aca="false">EXP(-A21)*SIN(A21*3)</f>
        <v>-0.00982767580357034</v>
      </c>
    </row>
    <row r="22" customFormat="false" ht="18" hidden="false" customHeight="false" outlineLevel="0" collapsed="false">
      <c r="A22" s="0" t="n">
        <v>4.2</v>
      </c>
      <c r="B22" s="0" t="n">
        <f aca="false">SIN(A22)</f>
        <v>-0.871575772413588</v>
      </c>
      <c r="C22" s="0" t="n">
        <f aca="false">EXP(-A22)*SIN(A22*3)</f>
        <v>0.000504196987543131</v>
      </c>
    </row>
    <row r="23" customFormat="false" ht="18" hidden="false" customHeight="false" outlineLevel="0" collapsed="false">
      <c r="A23" s="0" t="n">
        <v>4.4</v>
      </c>
      <c r="B23" s="0" t="n">
        <f aca="false">SIN(A23)</f>
        <v>-0.951602073889516</v>
      </c>
      <c r="C23" s="0" t="n">
        <f aca="false">EXP(-A23)*SIN(A23*3)</f>
        <v>0.00726908778766498</v>
      </c>
    </row>
    <row r="24" customFormat="false" ht="18" hidden="false" customHeight="false" outlineLevel="0" collapsed="false">
      <c r="A24" s="0" t="n">
        <v>4.6</v>
      </c>
      <c r="B24" s="0" t="n">
        <f aca="false">SIN(A24)</f>
        <v>-0.993691003633464</v>
      </c>
      <c r="C24" s="0" t="n">
        <f aca="false">EXP(-A24)*SIN(A24*3)</f>
        <v>0.00948587386217417</v>
      </c>
    </row>
    <row r="25" customFormat="false" ht="18" hidden="false" customHeight="false" outlineLevel="0" collapsed="false">
      <c r="A25" s="0" t="n">
        <v>4.8</v>
      </c>
      <c r="B25" s="0" t="n">
        <f aca="false">SIN(A25)</f>
        <v>-0.996164608835841</v>
      </c>
      <c r="C25" s="0" t="n">
        <f aca="false">EXP(-A25)*SIN(A25*3)</f>
        <v>0.00794711923691966</v>
      </c>
    </row>
    <row r="26" customFormat="false" ht="18" hidden="false" customHeight="false" outlineLevel="0" collapsed="false">
      <c r="A26" s="0" t="n">
        <v>5</v>
      </c>
      <c r="B26" s="0" t="n">
        <f aca="false">SIN(A26)</f>
        <v>-0.958924274663139</v>
      </c>
      <c r="C26" s="0" t="n">
        <f aca="false">EXP(-A26)*SIN(A26*3)</f>
        <v>0.00438160500112842</v>
      </c>
    </row>
    <row r="27" customFormat="false" ht="18" hidden="false" customHeight="false" outlineLevel="0" collapsed="false">
      <c r="A27" s="0" t="n">
        <v>5.2</v>
      </c>
      <c r="B27" s="0" t="n">
        <f aca="false">SIN(A27)</f>
        <v>-0.883454655720153</v>
      </c>
      <c r="C27" s="0" t="n">
        <f aca="false">EXP(-A27)*SIN(A27*3)</f>
        <v>0.000594429964482131</v>
      </c>
    </row>
    <row r="28" customFormat="false" ht="18" hidden="false" customHeight="false" outlineLevel="0" collapsed="false">
      <c r="A28" s="0" t="n">
        <v>5.4</v>
      </c>
      <c r="B28" s="0" t="n">
        <f aca="false">SIN(A28)</f>
        <v>-0.772764487555987</v>
      </c>
      <c r="C28" s="0" t="n">
        <f aca="false">EXP(-A28)*SIN(A28*3)</f>
        <v>-0.00213373214063855</v>
      </c>
    </row>
    <row r="29" customFormat="false" ht="18" hidden="false" customHeight="false" outlineLevel="0" collapsed="false">
      <c r="A29" s="0" t="n">
        <v>5.6</v>
      </c>
      <c r="B29" s="0" t="n">
        <f aca="false">SIN(A29)</f>
        <v>-0.631266637872322</v>
      </c>
      <c r="C29" s="0" t="n">
        <f aca="false">EXP(-A29)*SIN(A29*3)</f>
        <v>-0.00328210192942743</v>
      </c>
    </row>
    <row r="30" customFormat="false" ht="18" hidden="false" customHeight="false" outlineLevel="0" collapsed="false">
      <c r="A30" s="0" t="n">
        <v>5.8</v>
      </c>
      <c r="B30" s="0" t="n">
        <f aca="false">SIN(A30)</f>
        <v>-0.464602179413757</v>
      </c>
      <c r="C30" s="0" t="n">
        <f aca="false">EXP(-A30)*SIN(A30*3)</f>
        <v>-0.00300533061788568</v>
      </c>
    </row>
    <row r="31" customFormat="false" ht="18" hidden="false" customHeight="false" outlineLevel="0" collapsed="false">
      <c r="A31" s="0" t="n">
        <v>6</v>
      </c>
      <c r="B31" s="0" t="n">
        <f aca="false">SIN(A31)</f>
        <v>-0.279415498198926</v>
      </c>
      <c r="C31" s="0" t="n">
        <f aca="false">EXP(-A31)*SIN(A31*3)</f>
        <v>-0.00186151127258397</v>
      </c>
    </row>
    <row r="32" customFormat="false" ht="18" hidden="false" customHeight="false" outlineLevel="0" collapsed="false">
      <c r="A32" s="0" t="n">
        <v>6.2</v>
      </c>
      <c r="B32" s="0" t="n">
        <f aca="false">SIN(A32)</f>
        <v>-0.0830894028174964</v>
      </c>
      <c r="C32" s="0" t="n">
        <f aca="false">EXP(-A32)*SIN(A32*3)</f>
        <v>-0.000501215915486438</v>
      </c>
    </row>
    <row r="33" customFormat="false" ht="18" hidden="false" customHeight="false" outlineLevel="0" collapsed="false">
      <c r="A33" s="0" t="n">
        <v>6.4</v>
      </c>
      <c r="B33" s="0" t="n">
        <f aca="false">SIN(A33)</f>
        <v>0.116549204850494</v>
      </c>
      <c r="C33" s="0" t="n">
        <f aca="false">EXP(-A33)*SIN(A33*3)</f>
        <v>0.000570437416969894</v>
      </c>
    </row>
    <row r="34" customFormat="false" ht="18" hidden="false" customHeight="false" outlineLevel="0" collapsed="false">
      <c r="A34" s="0" t="n">
        <v>6.6</v>
      </c>
      <c r="B34" s="0" t="n">
        <f aca="false">SIN(A34)</f>
        <v>0.311541363513378</v>
      </c>
      <c r="C34" s="0" t="n">
        <f aca="false">EXP(-A34)*SIN(A34*3)</f>
        <v>0.0011068957454968</v>
      </c>
    </row>
    <row r="35" customFormat="false" ht="18" hidden="false" customHeight="false" outlineLevel="0" collapsed="false">
      <c r="A35" s="0" t="n">
        <v>6.8</v>
      </c>
      <c r="B35" s="0" t="n">
        <f aca="false">SIN(A35)</f>
        <v>0.494113351138608</v>
      </c>
      <c r="C35" s="0" t="n">
        <f aca="false">EXP(-A35)*SIN(A35*3)</f>
        <v>0.00111354448517059</v>
      </c>
    </row>
    <row r="36" customFormat="false" ht="18" hidden="false" customHeight="false" outlineLevel="0" collapsed="false">
      <c r="A36" s="0" t="n">
        <v>7</v>
      </c>
      <c r="B36" s="0" t="n">
        <f aca="false">SIN(A36)</f>
        <v>0.656986598718789</v>
      </c>
      <c r="C36" s="0" t="n">
        <f aca="false">EXP(-A36)*SIN(A36*3)</f>
        <v>0.000762931188160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3:17:00Z</dcterms:created>
  <dc:creator>縄手 雅彦</dc:creator>
  <dc:description/>
  <dc:language>en-US</dc:language>
  <cp:lastModifiedBy>縄手 雅彦</cp:lastModifiedBy>
  <cp:revision>0</cp:revision>
  <dc:subject/>
  <dc:title/>
</cp:coreProperties>
</file>